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3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146270.93</v>
      </c>
      <c r="D19" s="19" t="n">
        <v>2656575.16</v>
      </c>
      <c r="E19" s="19" t="n">
        <v>2585247.49</v>
      </c>
      <c r="F19" s="20" t="n">
        <v>933593.23</v>
      </c>
      <c r="G19" s="21" t="n">
        <f aca="false">D19+D20-C19-F19-F20</f>
        <v>-2046285.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964563.85</v>
      </c>
      <c r="E20" s="19" t="n">
        <v>1786746.02</v>
      </c>
      <c r="F20" s="20" t="n">
        <v>587559.9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269618.36</v>
      </c>
      <c r="D21" s="20" t="n">
        <v>402852.37</v>
      </c>
      <c r="E21" s="20" t="n">
        <v>398488.36</v>
      </c>
      <c r="F21" s="20" t="n">
        <v>161991.08</v>
      </c>
      <c r="G21" s="21" t="n">
        <f aca="false">D21+D22+D23-C21-F21-F22-F23</f>
        <v>-209136.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39266.8</v>
      </c>
      <c r="E22" s="20" t="n">
        <v>1117012.92</v>
      </c>
      <c r="F22" s="20" t="n">
        <v>359134.8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427.99</v>
      </c>
      <c r="E23" s="20" t="n">
        <v>9556.96</v>
      </c>
      <c r="F23" s="20" t="n">
        <v>57082.9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415889.29</v>
      </c>
      <c r="D24" s="24" t="n">
        <f aca="false">SUM(D19:D23)</f>
        <v>6259830.19</v>
      </c>
      <c r="E24" s="24" t="n">
        <f aca="false">SUM(E19:E23)</f>
        <v>5897051.75</v>
      </c>
      <c r="F24" s="24" t="n">
        <f aca="false">SUM(F19:F23)</f>
        <v>2099362.02</v>
      </c>
      <c r="G24" s="24" t="n">
        <f aca="false">SUM(G19:G23)</f>
        <v>-2255421.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4332.02</v>
      </c>
      <c r="D30" s="20" t="n">
        <v>197010.93</v>
      </c>
      <c r="E30" s="20" t="n">
        <v>34944.08</v>
      </c>
      <c r="F30" s="20" t="n">
        <v>204332.02</v>
      </c>
      <c r="G30" s="20" t="n">
        <f aca="false">C30-E30-F30</f>
        <v>-34944.0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87254.51</v>
      </c>
      <c r="D31" s="20" t="n">
        <v>847858.55</v>
      </c>
      <c r="E31" s="20" t="n">
        <v>197822.87</v>
      </c>
      <c r="F31" s="20" t="n">
        <v>887254.51</v>
      </c>
      <c r="G31" s="20" t="n">
        <f aca="false">C31-E31-F31</f>
        <v>-197822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76354.45</v>
      </c>
      <c r="D32" s="20" t="n">
        <v>853340.09</v>
      </c>
      <c r="E32" s="20" t="n">
        <v>177381.37</v>
      </c>
      <c r="F32" s="20" t="n">
        <v>604732.783275466</v>
      </c>
      <c r="G32" s="20" t="n">
        <f aca="false">C32-E32-F32</f>
        <v>94240.296724533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2605.92</v>
      </c>
      <c r="D33" s="20" t="n">
        <v>217068.08</v>
      </c>
      <c r="E33" s="20" t="n">
        <v>46082.55</v>
      </c>
      <c r="F33" s="20" t="n">
        <v>222605.92</v>
      </c>
      <c r="G33" s="20" t="n">
        <f aca="false">C33-E33-F33</f>
        <v>-46082.5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8307.51</v>
      </c>
      <c r="D34" s="20" t="n">
        <v>182853.63</v>
      </c>
      <c r="E34" s="20" t="n">
        <v>36480.17</v>
      </c>
      <c r="F34" s="20" t="n">
        <v>188307.51</v>
      </c>
      <c r="G34" s="20" t="n">
        <f aca="false">C34-E34-F34</f>
        <v>-36480.17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39440.08</v>
      </c>
      <c r="D35" s="20" t="n">
        <v>331559.05</v>
      </c>
      <c r="E35" s="20" t="n">
        <v>55500.06</v>
      </c>
      <c r="F35" s="20" t="n">
        <v>339440.08</v>
      </c>
      <c r="G35" s="20" t="n">
        <f aca="false">C35-E35-F35</f>
        <v>-55500.0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0625.08</v>
      </c>
      <c r="D37" s="20" t="n">
        <v>127718.12</v>
      </c>
      <c r="E37" s="20" t="n">
        <v>19698.18</v>
      </c>
      <c r="F37" s="20" t="n">
        <v>140625.08</v>
      </c>
      <c r="G37" s="20" t="n">
        <f aca="false">C37-E37-F37</f>
        <v>-19698.1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5175.68</v>
      </c>
      <c r="D38" s="20" t="n">
        <v>232597.27</v>
      </c>
      <c r="E38" s="20" t="n">
        <v>73703.89</v>
      </c>
      <c r="F38" s="20" t="n">
        <v>245175.68</v>
      </c>
      <c r="G38" s="20" t="n">
        <f aca="false">C38-E38-F38</f>
        <v>-73703.8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2700.48</v>
      </c>
      <c r="D40" s="20" t="n">
        <v>524523.2</v>
      </c>
      <c r="E40" s="20" t="n">
        <v>77336.31</v>
      </c>
      <c r="F40" s="20" t="n">
        <v>532700.48</v>
      </c>
      <c r="G40" s="20" t="n">
        <f aca="false">C40-E40-F40</f>
        <v>-77336.3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6772.46</v>
      </c>
      <c r="D41" s="20" t="n">
        <v>214328.23</v>
      </c>
      <c r="E41" s="20" t="n">
        <v>33906.73</v>
      </c>
      <c r="F41" s="20" t="n">
        <v>216772.46</v>
      </c>
      <c r="G41" s="20" t="n">
        <f aca="false">C41-E41-F41</f>
        <v>-33906.7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70810.1</v>
      </c>
      <c r="D43" s="20" t="n">
        <v>68833.03</v>
      </c>
      <c r="E43" s="20" t="n">
        <v>13985.46</v>
      </c>
      <c r="F43" s="20" t="n">
        <v>70810.1</v>
      </c>
      <c r="G43" s="20" t="n">
        <f aca="false">C43-E43-F43</f>
        <v>-13985.46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98.12</v>
      </c>
      <c r="D44" s="20" t="n">
        <v>427.06</v>
      </c>
      <c r="E44" s="20" t="n">
        <v>0</v>
      </c>
      <c r="F44" s="20" t="n">
        <v>398.1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924776.41</v>
      </c>
      <c r="D45" s="29" t="n">
        <f aca="false">SUM(D30:D44)</f>
        <v>3798117.24</v>
      </c>
      <c r="E45" s="29" t="n">
        <f aca="false">SUM(E30:E44)</f>
        <v>766841.67</v>
      </c>
      <c r="F45" s="29" t="n">
        <f aca="false">SUM(F30:F44)</f>
        <v>3653154.74327547</v>
      </c>
      <c r="G45" s="29" t="n">
        <f aca="false">SUM(G30:G44)</f>
        <v>-495220.0032754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63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2576.90570655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626.920091906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5520.126574360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91449.41037549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5179.4205271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04732.78327546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866203.6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184606.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695168.9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89437.6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3Z</dcterms:created>
  <dc:creator>1</dc:creator>
  <dc:description/>
  <dc:language>en-US</dc:language>
  <cp:lastModifiedBy>1</cp:lastModifiedBy>
  <dcterms:modified xsi:type="dcterms:W3CDTF">2014-03-14T06:48:24Z</dcterms:modified>
  <cp:revision>0</cp:revision>
  <dc:subject/>
  <dc:title/>
</cp:coreProperties>
</file>